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Men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Mais do que crédito, é a sua cooperativa financeira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Aluguéis</t>
  </si>
  <si>
    <t xml:space="preserve">Pensão</t>
  </si>
  <si>
    <t xml:space="preserve">Horas extras</t>
  </si>
  <si>
    <t xml:space="preserve">13º salário</t>
  </si>
  <si>
    <t xml:space="preserve">Férias</t>
  </si>
  <si>
    <t xml:space="preserve">exemplo</t>
  </si>
  <si>
    <t xml:space="preserve">Total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luguel</t>
  </si>
  <si>
    <t xml:space="preserve">Condomínio</t>
  </si>
  <si>
    <t xml:space="preserve">Prestação da casa</t>
  </si>
  <si>
    <t xml:space="preserve"> 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INSS  mensalista</t>
  </si>
  <si>
    <t xml:space="preserve">Outros</t>
  </si>
  <si>
    <t xml:space="preserve">Seguro de vida</t>
  </si>
  <si>
    <t xml:space="preserve">Total despesas fixas </t>
  </si>
  <si>
    <t xml:space="preserve">% sobre Receita</t>
  </si>
  <si>
    <t xml:space="preserve">Variáveis</t>
  </si>
  <si>
    <t xml:space="preserve">Luz</t>
  </si>
  <si>
    <t xml:space="preserve">Água</t>
  </si>
  <si>
    <t xml:space="preserve">Telefonia</t>
  </si>
  <si>
    <t xml:space="preserve">Gás</t>
  </si>
  <si>
    <t xml:space="preserve">Internet</t>
  </si>
  <si>
    <t xml:space="preserve">TV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Dentista</t>
  </si>
  <si>
    <t xml:space="preserve">Hospital</t>
  </si>
  <si>
    <t xml:space="preserve">Manutenção/ prevenção</t>
  </si>
  <si>
    <t xml:space="preserve">Carro</t>
  </si>
  <si>
    <t xml:space="preserve">Casa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Cinema/teatro</t>
  </si>
  <si>
    <t xml:space="preserve">Restaurantes/bares</t>
  </si>
  <si>
    <t xml:space="preserve">Netflix, Spotify etc.</t>
  </si>
  <si>
    <t xml:space="preserve">Vestuário</t>
  </si>
  <si>
    <t xml:space="preserve">Roupas</t>
  </si>
  <si>
    <t xml:space="preserve">Calçados</t>
  </si>
  <si>
    <t xml:space="preserve">Acessórios</t>
  </si>
  <si>
    <t xml:space="preserve">exemplo 1</t>
  </si>
  <si>
    <t xml:space="preserve">exemplo 2</t>
  </si>
  <si>
    <t xml:space="preserve">Investimentos</t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exemolo</t>
  </si>
  <si>
    <t xml:space="preserve">Resumo</t>
  </si>
  <si>
    <t xml:space="preserve">Totais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i val="true"/>
      <sz val="20"/>
      <color rgb="FF993300"/>
      <name val="Arial"/>
      <family val="2"/>
    </font>
    <font>
      <sz val="10"/>
      <name val="Comic Sans MS"/>
      <family val="4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28240</xdr:rowOff>
    </xdr:from>
    <xdr:to>
      <xdr:col>4</xdr:col>
      <xdr:colOff>886680</xdr:colOff>
      <xdr:row>3</xdr:row>
      <xdr:rowOff>2948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90880" y="228240"/>
          <a:ext cx="51343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56"/>
    <col collapsed="false" customWidth="true" hidden="false" outlineLevel="0" max="3" min="3" style="0" width="20.99"/>
    <col collapsed="false" customWidth="true" hidden="false" outlineLevel="0" max="4" min="4" style="0" width="18.7"/>
    <col collapsed="false" customWidth="true" hidden="false" outlineLevel="0" max="16" min="5" style="0" width="16.42"/>
  </cols>
  <sheetData>
    <row r="1" customFormat="false" ht="24.7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7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false" outlineLevel="0" collapsed="false">
      <c r="A3" s="1"/>
      <c r="B3" s="2"/>
      <c r="C3" s="2"/>
      <c r="D3" s="2"/>
      <c r="E3" s="3"/>
      <c r="F3" s="4" t="s">
        <v>0</v>
      </c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.75" hidden="false" customHeight="false" outlineLevel="0" collapsed="false">
      <c r="A4" s="1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7" t="s">
        <v>1</v>
      </c>
      <c r="B6" s="7"/>
      <c r="C6" s="7"/>
      <c r="D6" s="7"/>
      <c r="E6" s="8" t="s">
        <v>2</v>
      </c>
      <c r="F6" s="8" t="s">
        <v>3</v>
      </c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9" t="s">
        <v>13</v>
      </c>
    </row>
    <row r="7" customFormat="false" ht="15" hidden="false" customHeight="fals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0"/>
      <c r="B8" s="10"/>
      <c r="C8" s="10"/>
      <c r="D8" s="10"/>
      <c r="E8" s="12" t="s">
        <v>14</v>
      </c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  <c r="K8" s="12" t="s">
        <v>14</v>
      </c>
      <c r="L8" s="12" t="s">
        <v>14</v>
      </c>
      <c r="M8" s="12" t="s">
        <v>14</v>
      </c>
      <c r="N8" s="12" t="s">
        <v>14</v>
      </c>
      <c r="O8" s="12" t="s">
        <v>14</v>
      </c>
      <c r="P8" s="12" t="s">
        <v>14</v>
      </c>
    </row>
    <row r="9" customFormat="false" ht="15" hidden="false" customHeight="false" outlineLevel="0" collapsed="false">
      <c r="A9" s="13" t="s">
        <v>15</v>
      </c>
      <c r="B9" s="13"/>
      <c r="C9" s="13"/>
      <c r="D9" s="14" t="s">
        <v>16</v>
      </c>
      <c r="E9" s="15" t="n">
        <v>1000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false" outlineLevel="0" collapsed="false">
      <c r="A10" s="13"/>
      <c r="B10" s="13"/>
      <c r="C10" s="13"/>
      <c r="D10" s="14" t="s">
        <v>17</v>
      </c>
      <c r="E10" s="15" t="n">
        <v>10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false" outlineLevel="0" collapsed="false">
      <c r="A11" s="13"/>
      <c r="B11" s="13"/>
      <c r="C11" s="13"/>
      <c r="D11" s="14" t="s">
        <v>18</v>
      </c>
      <c r="E11" s="15" t="n">
        <v>1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13"/>
      <c r="B12" s="13"/>
      <c r="C12" s="13"/>
      <c r="D12" s="14" t="s">
        <v>19</v>
      </c>
      <c r="E12" s="15" t="n">
        <v>10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5" hidden="false" customHeight="false" outlineLevel="0" collapsed="false">
      <c r="A13" s="13"/>
      <c r="B13" s="13"/>
      <c r="C13" s="13"/>
      <c r="D13" s="14" t="s">
        <v>20</v>
      </c>
      <c r="E13" s="15" t="n">
        <v>10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" hidden="false" customHeight="false" outlineLevel="0" collapsed="false">
      <c r="A14" s="13"/>
      <c r="B14" s="13"/>
      <c r="C14" s="13"/>
      <c r="D14" s="14" t="s">
        <v>21</v>
      </c>
      <c r="E14" s="15" t="n">
        <v>10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" hidden="false" customHeight="false" outlineLevel="0" collapsed="false">
      <c r="A15" s="13"/>
      <c r="B15" s="13"/>
      <c r="C15" s="13"/>
      <c r="D15" s="16" t="s">
        <v>22</v>
      </c>
      <c r="E15" s="15" t="n">
        <v>10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5" hidden="false" customHeight="false" outlineLevel="0" collapsed="false">
      <c r="A16" s="13"/>
      <c r="B16" s="13"/>
      <c r="C16" s="13"/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5" hidden="false" customHeight="false" outlineLevel="0" collapsed="false">
      <c r="A17" s="13"/>
      <c r="B17" s="13"/>
      <c r="C17" s="13"/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5" hidden="false" customHeight="false" outlineLevel="0" collapsed="false">
      <c r="A18" s="13"/>
      <c r="B18" s="13"/>
      <c r="C18" s="13"/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5" hidden="false" customHeight="false" outlineLevel="0" collapsed="false">
      <c r="A19" s="13"/>
      <c r="B19" s="13"/>
      <c r="C19" s="13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5" hidden="false" customHeight="false" outlineLevel="0" collapsed="false">
      <c r="A20" s="13"/>
      <c r="B20" s="13"/>
      <c r="C20" s="13"/>
      <c r="D20" s="19" t="s">
        <v>23</v>
      </c>
      <c r="E20" s="20" t="n">
        <f aca="false">SUM(E9:E18)</f>
        <v>10600</v>
      </c>
      <c r="F20" s="20" t="n">
        <f aca="false">SUM(F9:F18)</f>
        <v>0</v>
      </c>
      <c r="G20" s="20" t="n">
        <f aca="false">SUM(G9:G18)</f>
        <v>0</v>
      </c>
      <c r="H20" s="20" t="n">
        <f aca="false">SUM(H9:H18)</f>
        <v>0</v>
      </c>
      <c r="I20" s="20" t="n">
        <f aca="false">SUM(I9:I18)</f>
        <v>0</v>
      </c>
      <c r="J20" s="20" t="n">
        <f aca="false">SUM(J9:J18)</f>
        <v>0</v>
      </c>
      <c r="K20" s="20" t="n">
        <f aca="false">SUM(K9:K18)</f>
        <v>0</v>
      </c>
      <c r="L20" s="20" t="n">
        <f aca="false">SUM(L9:L18)</f>
        <v>0</v>
      </c>
      <c r="M20" s="20" t="n">
        <f aca="false">SUM(M9:M18)</f>
        <v>0</v>
      </c>
      <c r="N20" s="20" t="n">
        <f aca="false">SUM(N9:N18)</f>
        <v>0</v>
      </c>
      <c r="O20" s="20" t="n">
        <f aca="false">SUM(O9:O18)</f>
        <v>0</v>
      </c>
      <c r="P20" s="20" t="n">
        <f aca="false">SUM(P9:P18)</f>
        <v>0</v>
      </c>
    </row>
    <row r="21" customFormat="false" ht="1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8" hidden="false" customHeight="false" outlineLevel="0" collapsed="false">
      <c r="A22" s="21" t="s">
        <v>24</v>
      </c>
      <c r="B22" s="21"/>
      <c r="C22" s="21"/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" hidden="false" customHeight="false" outlineLevel="0" collapsed="false">
      <c r="A23" s="23"/>
      <c r="C23" s="24" t="s">
        <v>25</v>
      </c>
      <c r="D23" s="24" t="s">
        <v>2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8" hidden="false" customHeight="true" outlineLevel="0" collapsed="false">
      <c r="A24" s="25" t="s">
        <v>27</v>
      </c>
      <c r="B24" s="25"/>
      <c r="C24" s="26" t="s">
        <v>28</v>
      </c>
      <c r="D24" s="27" t="s">
        <v>29</v>
      </c>
      <c r="E24" s="28" t="n">
        <v>1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25"/>
      <c r="B25" s="25"/>
      <c r="C25" s="26"/>
      <c r="D25" s="27" t="s">
        <v>30</v>
      </c>
      <c r="E25" s="28" t="n">
        <v>100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25"/>
      <c r="B26" s="25"/>
      <c r="C26" s="26"/>
      <c r="D26" s="27" t="s">
        <v>31</v>
      </c>
      <c r="E26" s="28" t="n">
        <v>50</v>
      </c>
      <c r="F26" s="28"/>
      <c r="G26" s="28"/>
      <c r="H26" s="28" t="s">
        <v>32</v>
      </c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25"/>
      <c r="B27" s="25"/>
      <c r="C27" s="26"/>
      <c r="D27" s="27" t="s">
        <v>33</v>
      </c>
      <c r="E27" s="28" t="n">
        <v>1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25"/>
      <c r="B28" s="25"/>
      <c r="C28" s="26"/>
      <c r="D28" s="27" t="s">
        <v>34</v>
      </c>
      <c r="E28" s="28" t="n">
        <v>10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25"/>
      <c r="B29" s="25"/>
      <c r="C29" s="26"/>
      <c r="D29" s="27" t="s">
        <v>35</v>
      </c>
      <c r="E29" s="28" t="n">
        <v>10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25"/>
      <c r="B30" s="25"/>
      <c r="C30" s="26"/>
      <c r="D30" s="29" t="s">
        <v>22</v>
      </c>
      <c r="E30" s="28" t="n">
        <v>10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25"/>
      <c r="B31" s="25"/>
      <c r="C31" s="26"/>
      <c r="D31" s="29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5"/>
      <c r="B32" s="25"/>
      <c r="C32" s="26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25"/>
      <c r="B33" s="25"/>
      <c r="C33" s="26"/>
      <c r="D33" s="29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5"/>
      <c r="B34" s="25"/>
      <c r="C34" s="24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" hidden="false" customHeight="false" outlineLevel="0" collapsed="false">
      <c r="A35" s="25"/>
      <c r="B35" s="25"/>
      <c r="C35" s="26" t="s">
        <v>36</v>
      </c>
      <c r="D35" s="27" t="s">
        <v>37</v>
      </c>
      <c r="E35" s="28" t="n">
        <v>100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25"/>
      <c r="B36" s="25"/>
      <c r="C36" s="26"/>
      <c r="D36" s="27" t="s">
        <v>38</v>
      </c>
      <c r="E36" s="28" t="n">
        <v>100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25"/>
      <c r="B37" s="25"/>
      <c r="C37" s="26"/>
      <c r="D37" s="27" t="s">
        <v>39</v>
      </c>
      <c r="E37" s="28" t="n">
        <v>100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25"/>
      <c r="B38" s="25"/>
      <c r="C38" s="26"/>
      <c r="D38" s="29" t="s">
        <v>22</v>
      </c>
      <c r="E38" s="28" t="n">
        <v>100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5"/>
      <c r="B39" s="25"/>
      <c r="C39" s="26"/>
      <c r="D39" s="29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5"/>
      <c r="B40" s="25"/>
      <c r="C40" s="26"/>
      <c r="D40" s="2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25"/>
      <c r="B41" s="25"/>
      <c r="C41" s="26"/>
      <c r="D41" s="29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25"/>
      <c r="B42" s="25"/>
      <c r="C42" s="24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" hidden="false" customHeight="false" outlineLevel="0" collapsed="false">
      <c r="A43" s="25"/>
      <c r="B43" s="25"/>
      <c r="C43" s="26" t="s">
        <v>40</v>
      </c>
      <c r="D43" s="27" t="s">
        <v>41</v>
      </c>
      <c r="E43" s="28" t="n">
        <v>1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5"/>
      <c r="B44" s="25"/>
      <c r="C44" s="26"/>
      <c r="D44" s="27" t="s">
        <v>42</v>
      </c>
      <c r="E44" s="28" t="n">
        <v>100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25"/>
      <c r="B45" s="25"/>
      <c r="C45" s="26"/>
      <c r="D45" s="29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25"/>
      <c r="B46" s="25"/>
      <c r="C46" s="26"/>
      <c r="D46" s="29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25"/>
      <c r="B47" s="25"/>
      <c r="C47" s="26"/>
      <c r="D47" s="29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5"/>
      <c r="B48" s="25"/>
      <c r="C48" s="26"/>
      <c r="D48" s="29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5"/>
      <c r="B49" s="25"/>
      <c r="C49" s="24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5" hidden="false" customHeight="false" outlineLevel="0" collapsed="false">
      <c r="A50" s="25"/>
      <c r="B50" s="25"/>
      <c r="C50" s="26" t="s">
        <v>43</v>
      </c>
      <c r="D50" s="27" t="s">
        <v>44</v>
      </c>
      <c r="E50" s="28" t="n">
        <v>100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5"/>
      <c r="B51" s="25"/>
      <c r="C51" s="26"/>
      <c r="D51" s="27" t="s">
        <v>45</v>
      </c>
      <c r="E51" s="28" t="n">
        <v>100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A52" s="25"/>
      <c r="B52" s="25"/>
      <c r="C52" s="26"/>
      <c r="D52" s="27" t="s">
        <v>46</v>
      </c>
      <c r="E52" s="28" t="n">
        <v>10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5" hidden="false" customHeight="false" outlineLevel="0" collapsed="false">
      <c r="A53" s="25"/>
      <c r="B53" s="25"/>
      <c r="C53" s="26"/>
      <c r="D53" s="29" t="s">
        <v>22</v>
      </c>
      <c r="E53" s="28" t="n">
        <v>100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5" hidden="false" customHeight="false" outlineLevel="0" collapsed="false">
      <c r="A54" s="25"/>
      <c r="B54" s="25"/>
      <c r="C54" s="26"/>
      <c r="D54" s="29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5" hidden="false" customHeight="false" outlineLevel="0" collapsed="false">
      <c r="A55" s="25"/>
      <c r="B55" s="25"/>
      <c r="C55" s="26"/>
      <c r="D55" s="29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5" hidden="false" customHeight="false" outlineLevel="0" collapsed="false">
      <c r="A56" s="25"/>
      <c r="B56" s="25"/>
      <c r="C56" s="26"/>
      <c r="D56" s="29"/>
      <c r="E56" s="28"/>
      <c r="F56" s="28"/>
      <c r="G56" s="28"/>
      <c r="H56" s="28" t="s">
        <v>32</v>
      </c>
      <c r="I56" s="28"/>
      <c r="J56" s="28"/>
      <c r="K56" s="28"/>
      <c r="L56" s="28"/>
      <c r="M56" s="28"/>
      <c r="N56" s="28"/>
      <c r="O56" s="28"/>
      <c r="P56" s="28"/>
    </row>
    <row r="57" customFormat="false" ht="15" hidden="false" customHeight="false" outlineLevel="0" collapsed="false">
      <c r="A57" s="25"/>
      <c r="B57" s="25"/>
      <c r="C57" s="24"/>
      <c r="D57" s="1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5" hidden="false" customHeight="false" outlineLevel="0" collapsed="false">
      <c r="A58" s="25"/>
      <c r="B58" s="25"/>
      <c r="C58" s="26" t="s">
        <v>47</v>
      </c>
      <c r="D58" s="27" t="s">
        <v>48</v>
      </c>
      <c r="E58" s="28" t="n">
        <v>1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5"/>
      <c r="B59" s="25"/>
      <c r="C59" s="26"/>
      <c r="D59" s="27" t="s">
        <v>49</v>
      </c>
      <c r="E59" s="28" t="n">
        <v>1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5"/>
      <c r="B60" s="25"/>
      <c r="C60" s="26"/>
      <c r="D60" s="27" t="s">
        <v>50</v>
      </c>
      <c r="E60" s="28" t="n">
        <v>1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5"/>
      <c r="B61" s="25"/>
      <c r="C61" s="26"/>
      <c r="D61" s="29" t="s">
        <v>22</v>
      </c>
      <c r="E61" s="28" t="n">
        <v>1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5" hidden="false" customHeight="false" outlineLevel="0" collapsed="false">
      <c r="A62" s="25"/>
      <c r="B62" s="25"/>
      <c r="C62" s="26"/>
      <c r="D62" s="29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" hidden="false" customHeight="false" outlineLevel="0" collapsed="false">
      <c r="A63" s="25"/>
      <c r="B63" s="25"/>
      <c r="C63" s="26"/>
      <c r="D63" s="29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5" hidden="false" customHeight="false" outlineLevel="0" collapsed="false">
      <c r="A64" s="25"/>
      <c r="B64" s="25"/>
      <c r="C64" s="26"/>
      <c r="D64" s="29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5" hidden="false" customHeight="false" outlineLevel="0" collapsed="false">
      <c r="A65" s="25"/>
      <c r="B65" s="25"/>
      <c r="C65" s="24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false" customHeight="false" outlineLevel="0" collapsed="false">
      <c r="A66" s="25"/>
      <c r="B66" s="25"/>
      <c r="C66" s="26" t="s">
        <v>51</v>
      </c>
      <c r="D66" s="27" t="s">
        <v>52</v>
      </c>
      <c r="E66" s="28" t="n">
        <v>100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5" hidden="false" customHeight="false" outlineLevel="0" collapsed="false">
      <c r="A67" s="25"/>
      <c r="B67" s="25"/>
      <c r="C67" s="10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5"/>
      <c r="B68" s="25"/>
      <c r="C68" s="30" t="s">
        <v>53</v>
      </c>
      <c r="D68" s="31"/>
      <c r="E68" s="32" t="n">
        <f aca="false">SUM(E24:E67)</f>
        <v>2060</v>
      </c>
      <c r="F68" s="32" t="n">
        <f aca="false">SUM(F24:F67)</f>
        <v>0</v>
      </c>
      <c r="G68" s="32" t="n">
        <f aca="false">SUM(G24:G67)</f>
        <v>0</v>
      </c>
      <c r="H68" s="32" t="n">
        <f aca="false">SUM(H24:H67)</f>
        <v>0</v>
      </c>
      <c r="I68" s="32" t="n">
        <f aca="false">SUM(I24:I67)</f>
        <v>0</v>
      </c>
      <c r="J68" s="32" t="n">
        <f aca="false">SUM(J24:J67)</f>
        <v>0</v>
      </c>
      <c r="K68" s="32" t="n">
        <f aca="false">SUM(K24:K67)</f>
        <v>0</v>
      </c>
      <c r="L68" s="32" t="n">
        <f aca="false">SUM(L24:L67)</f>
        <v>0</v>
      </c>
      <c r="M68" s="32" t="n">
        <f aca="false">SUM(M24:M67)</f>
        <v>0</v>
      </c>
      <c r="N68" s="32" t="n">
        <f aca="false">SUM(N24:N67)</f>
        <v>0</v>
      </c>
      <c r="O68" s="32" t="n">
        <f aca="false">SUM(O24:O67)</f>
        <v>0</v>
      </c>
      <c r="P68" s="32" t="n">
        <f aca="false">SUM(P24:P67)</f>
        <v>0</v>
      </c>
    </row>
    <row r="69" customFormat="false" ht="15" hidden="false" customHeight="false" outlineLevel="0" collapsed="false">
      <c r="A69" s="25"/>
      <c r="B69" s="25"/>
      <c r="C69" s="10"/>
      <c r="D69" s="10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5" hidden="false" customHeight="false" outlineLevel="0" collapsed="false">
      <c r="A70" s="25"/>
      <c r="B70" s="25"/>
      <c r="C70" s="30" t="s">
        <v>54</v>
      </c>
      <c r="D70" s="31"/>
      <c r="E70" s="33" t="n">
        <f aca="false">E68/E20</f>
        <v>0.194339622641509</v>
      </c>
      <c r="F70" s="33" t="e">
        <f aca="false">F68/F20</f>
        <v>#DIV/0!</v>
      </c>
      <c r="G70" s="33" t="e">
        <f aca="false">G68/G20</f>
        <v>#DIV/0!</v>
      </c>
      <c r="H70" s="33" t="e">
        <f aca="false">H68/H20</f>
        <v>#DIV/0!</v>
      </c>
      <c r="I70" s="33" t="e">
        <f aca="false">I68/I20</f>
        <v>#DIV/0!</v>
      </c>
      <c r="J70" s="33" t="e">
        <f aca="false">J68/J20</f>
        <v>#DIV/0!</v>
      </c>
      <c r="K70" s="33" t="e">
        <f aca="false">K68/K20</f>
        <v>#DIV/0!</v>
      </c>
      <c r="L70" s="33" t="e">
        <f aca="false">L68/L20</f>
        <v>#DIV/0!</v>
      </c>
      <c r="M70" s="33" t="e">
        <f aca="false">M68/M20</f>
        <v>#DIV/0!</v>
      </c>
      <c r="N70" s="33" t="e">
        <f aca="false">N68/N20</f>
        <v>#DIV/0!</v>
      </c>
      <c r="O70" s="33" t="e">
        <f aca="false">O68/O20</f>
        <v>#DIV/0!</v>
      </c>
      <c r="P70" s="33" t="e">
        <f aca="false">P68/P20</f>
        <v>#DIV/0!</v>
      </c>
    </row>
    <row r="71" customFormat="false" ht="15" hidden="false" customHeight="false" outlineLevel="0" collapsed="false">
      <c r="A71" s="10"/>
      <c r="B71" s="10"/>
      <c r="C71" s="10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34" t="s">
        <v>55</v>
      </c>
      <c r="B72" s="34"/>
      <c r="C72" s="26" t="s">
        <v>28</v>
      </c>
      <c r="D72" s="27" t="s">
        <v>56</v>
      </c>
      <c r="E72" s="28" t="n">
        <v>10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5" hidden="false" customHeight="false" outlineLevel="0" collapsed="false">
      <c r="A73" s="34"/>
      <c r="B73" s="34"/>
      <c r="C73" s="26"/>
      <c r="D73" s="27" t="s">
        <v>57</v>
      </c>
      <c r="E73" s="28" t="n">
        <v>100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5" hidden="false" customHeight="false" outlineLevel="0" collapsed="false">
      <c r="A74" s="34"/>
      <c r="B74" s="34"/>
      <c r="C74" s="26"/>
      <c r="D74" s="27" t="s">
        <v>58</v>
      </c>
      <c r="E74" s="28" t="n">
        <v>100</v>
      </c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5" hidden="false" customHeight="false" outlineLevel="0" collapsed="false">
      <c r="A75" s="34"/>
      <c r="B75" s="34"/>
      <c r="C75" s="26"/>
      <c r="D75" s="27" t="s">
        <v>59</v>
      </c>
      <c r="E75" s="28" t="n">
        <v>100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5" hidden="false" customHeight="false" outlineLevel="0" collapsed="false">
      <c r="A76" s="34"/>
      <c r="B76" s="34"/>
      <c r="C76" s="26"/>
      <c r="D76" s="27" t="s">
        <v>60</v>
      </c>
      <c r="E76" s="28" t="n">
        <v>100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" hidden="false" customHeight="false" outlineLevel="0" collapsed="false">
      <c r="A77" s="34"/>
      <c r="B77" s="34"/>
      <c r="C77" s="26"/>
      <c r="D77" s="27" t="s">
        <v>61</v>
      </c>
      <c r="E77" s="28" t="n">
        <v>100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34"/>
      <c r="B78" s="34"/>
      <c r="C78" s="26"/>
      <c r="D78" s="29" t="s">
        <v>22</v>
      </c>
      <c r="E78" s="28" t="n">
        <v>100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5" hidden="false" customHeight="false" outlineLevel="0" collapsed="false">
      <c r="A79" s="34"/>
      <c r="B79" s="34"/>
      <c r="C79" s="26"/>
      <c r="D79" s="29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5" hidden="false" customHeight="false" outlineLevel="0" collapsed="false">
      <c r="A80" s="34"/>
      <c r="B80" s="34"/>
      <c r="C80" s="26"/>
      <c r="D80" s="29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5" hidden="false" customHeight="false" outlineLevel="0" collapsed="false">
      <c r="A81" s="34"/>
      <c r="B81" s="34"/>
      <c r="C81" s="26"/>
      <c r="D81" s="29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5" hidden="false" customHeight="false" outlineLevel="0" collapsed="false">
      <c r="A82" s="34"/>
      <c r="B82" s="34"/>
      <c r="C82" s="24"/>
      <c r="D82" s="10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15" hidden="false" customHeight="false" outlineLevel="0" collapsed="false">
      <c r="A83" s="34"/>
      <c r="B83" s="34"/>
      <c r="C83" s="26" t="s">
        <v>36</v>
      </c>
      <c r="D83" s="27" t="s">
        <v>62</v>
      </c>
      <c r="E83" s="28" t="n">
        <v>100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5" hidden="false" customHeight="false" outlineLevel="0" collapsed="false">
      <c r="A84" s="34"/>
      <c r="B84" s="34"/>
      <c r="C84" s="26"/>
      <c r="D84" s="27" t="s">
        <v>63</v>
      </c>
      <c r="E84" s="28" t="n">
        <v>100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8" hidden="false" customHeight="true" outlineLevel="0" collapsed="false">
      <c r="A85" s="34"/>
      <c r="B85" s="34"/>
      <c r="C85" s="26"/>
      <c r="D85" s="27" t="s">
        <v>64</v>
      </c>
      <c r="E85" s="28" t="n">
        <v>100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8" hidden="false" customHeight="true" outlineLevel="0" collapsed="false">
      <c r="A86" s="34"/>
      <c r="B86" s="34"/>
      <c r="C86" s="26"/>
      <c r="D86" s="29" t="s">
        <v>22</v>
      </c>
      <c r="E86" s="28" t="n">
        <v>100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8" hidden="false" customHeight="true" outlineLevel="0" collapsed="false">
      <c r="A87" s="34"/>
      <c r="B87" s="34"/>
      <c r="C87" s="26"/>
      <c r="D87" s="29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8" hidden="false" customHeight="true" outlineLevel="0" collapsed="false">
      <c r="A88" s="34"/>
      <c r="B88" s="34"/>
      <c r="C88" s="26"/>
      <c r="D88" s="29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5" hidden="false" customHeight="false" outlineLevel="0" collapsed="false">
      <c r="A89" s="34"/>
      <c r="B89" s="34"/>
      <c r="C89" s="26"/>
      <c r="D89" s="29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8" hidden="false" customHeight="true" outlineLevel="0" collapsed="false">
      <c r="A90" s="34"/>
      <c r="B90" s="34"/>
      <c r="C90" s="36"/>
      <c r="D90" s="10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</row>
    <row r="91" customFormat="false" ht="15" hidden="false" customHeight="false" outlineLevel="0" collapsed="false">
      <c r="A91" s="34"/>
      <c r="B91" s="34"/>
      <c r="C91" s="26" t="s">
        <v>65</v>
      </c>
      <c r="D91" s="27" t="s">
        <v>66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5" hidden="false" customHeight="false" outlineLevel="0" collapsed="false">
      <c r="A92" s="34"/>
      <c r="B92" s="34"/>
      <c r="C92" s="26"/>
      <c r="D92" s="27" t="s">
        <v>67</v>
      </c>
      <c r="E92" s="28" t="n">
        <v>100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5" hidden="false" customHeight="false" outlineLevel="0" collapsed="false">
      <c r="A93" s="34"/>
      <c r="B93" s="34"/>
      <c r="C93" s="26"/>
      <c r="D93" s="27" t="s">
        <v>68</v>
      </c>
      <c r="E93" s="28" t="n">
        <v>100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5" hidden="false" customHeight="false" outlineLevel="0" collapsed="false">
      <c r="A94" s="34"/>
      <c r="B94" s="34"/>
      <c r="C94" s="26"/>
      <c r="D94" s="29" t="s">
        <v>22</v>
      </c>
      <c r="E94" s="28" t="n">
        <v>100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5" hidden="false" customHeight="false" outlineLevel="0" collapsed="false">
      <c r="A95" s="34"/>
      <c r="B95" s="34"/>
      <c r="C95" s="26"/>
      <c r="D95" s="29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5" hidden="false" customHeight="false" outlineLevel="0" collapsed="false">
      <c r="A96" s="34"/>
      <c r="B96" s="34"/>
      <c r="C96" s="26"/>
      <c r="D96" s="29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5" hidden="false" customHeight="false" outlineLevel="0" collapsed="false">
      <c r="A97" s="34"/>
      <c r="B97" s="34"/>
      <c r="C97" s="26"/>
      <c r="D97" s="29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5" hidden="false" customHeight="false" outlineLevel="0" collapsed="false">
      <c r="A98" s="34"/>
      <c r="B98" s="34"/>
      <c r="C98" s="36"/>
      <c r="D98" s="10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</row>
    <row r="99" customFormat="false" ht="15" hidden="false" customHeight="false" outlineLevel="0" collapsed="false">
      <c r="A99" s="34"/>
      <c r="B99" s="34"/>
      <c r="C99" s="26" t="s">
        <v>40</v>
      </c>
      <c r="D99" s="27" t="s">
        <v>69</v>
      </c>
      <c r="E99" s="28" t="n">
        <v>100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5" hidden="false" customHeight="false" outlineLevel="0" collapsed="false">
      <c r="A100" s="34"/>
      <c r="B100" s="34"/>
      <c r="C100" s="36"/>
      <c r="D100" s="10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15" hidden="false" customHeight="false" outlineLevel="0" collapsed="false">
      <c r="A101" s="34"/>
      <c r="B101" s="34"/>
      <c r="C101" s="26" t="s">
        <v>70</v>
      </c>
      <c r="D101" s="27" t="s">
        <v>71</v>
      </c>
      <c r="E101" s="28" t="n">
        <v>100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34"/>
      <c r="B102" s="34"/>
      <c r="C102" s="26"/>
      <c r="D102" s="27" t="s">
        <v>72</v>
      </c>
      <c r="E102" s="28" t="n">
        <v>100</v>
      </c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" hidden="false" customHeight="false" outlineLevel="0" collapsed="false">
      <c r="A103" s="34"/>
      <c r="B103" s="34"/>
      <c r="C103" s="26"/>
      <c r="D103" s="27" t="s">
        <v>73</v>
      </c>
      <c r="E103" s="28" t="n">
        <v>100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5" hidden="false" customHeight="false" outlineLevel="0" collapsed="false">
      <c r="A104" s="34"/>
      <c r="B104" s="34"/>
      <c r="C104" s="26"/>
      <c r="D104" s="27" t="s">
        <v>74</v>
      </c>
      <c r="E104" s="28" t="n">
        <v>100</v>
      </c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5" hidden="false" customHeight="false" outlineLevel="0" collapsed="false">
      <c r="A105" s="34"/>
      <c r="B105" s="34"/>
      <c r="C105" s="26"/>
      <c r="D105" s="27" t="s">
        <v>75</v>
      </c>
      <c r="E105" s="28" t="n">
        <v>100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34"/>
      <c r="B106" s="34"/>
      <c r="C106" s="26"/>
      <c r="D106" s="29" t="s">
        <v>22</v>
      </c>
      <c r="E106" s="28" t="n">
        <v>100</v>
      </c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false" outlineLevel="0" collapsed="false">
      <c r="A107" s="34"/>
      <c r="B107" s="34"/>
      <c r="C107" s="26"/>
      <c r="D107" s="29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34"/>
      <c r="B108" s="34"/>
      <c r="C108" s="26"/>
      <c r="D108" s="29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34"/>
      <c r="B109" s="34"/>
      <c r="C109" s="26"/>
      <c r="D109" s="29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34"/>
      <c r="B110" s="34"/>
      <c r="C110" s="37"/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" hidden="false" customHeight="false" outlineLevel="0" collapsed="false">
      <c r="A111" s="34"/>
      <c r="B111" s="34"/>
      <c r="C111" s="38" t="s">
        <v>76</v>
      </c>
      <c r="D111" s="39"/>
      <c r="E111" s="40" t="n">
        <f aca="false">SUM(E72:E109)</f>
        <v>2100</v>
      </c>
      <c r="F111" s="40" t="n">
        <f aca="false">SUM(F72:F109)</f>
        <v>0</v>
      </c>
      <c r="G111" s="40" t="n">
        <f aca="false">SUM(G72:G109)</f>
        <v>0</v>
      </c>
      <c r="H111" s="40" t="n">
        <f aca="false">SUM(H72:H109)</f>
        <v>0</v>
      </c>
      <c r="I111" s="40" t="n">
        <f aca="false">SUM(I72:I109)</f>
        <v>0</v>
      </c>
      <c r="J111" s="40" t="n">
        <f aca="false">SUM(J72:J109)</f>
        <v>0</v>
      </c>
      <c r="K111" s="40" t="n">
        <f aca="false">SUM(K72:K109)</f>
        <v>0</v>
      </c>
      <c r="L111" s="40" t="n">
        <f aca="false">SUM(L72:L109)</f>
        <v>0</v>
      </c>
      <c r="M111" s="40" t="n">
        <f aca="false">SUM(M72:M109)</f>
        <v>0</v>
      </c>
      <c r="N111" s="40" t="n">
        <f aca="false">SUM(N72:N109)</f>
        <v>0</v>
      </c>
      <c r="O111" s="40" t="n">
        <f aca="false">SUM(O72:O109)</f>
        <v>0</v>
      </c>
      <c r="P111" s="40" t="n">
        <f aca="false">SUM(P72:P109)</f>
        <v>0</v>
      </c>
    </row>
    <row r="112" customFormat="false" ht="15" hidden="false" customHeight="false" outlineLevel="0" collapsed="false">
      <c r="A112" s="34"/>
      <c r="B112" s="34"/>
      <c r="C112" s="10"/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5" hidden="false" customHeight="false" outlineLevel="0" collapsed="false">
      <c r="A113" s="34"/>
      <c r="B113" s="34"/>
      <c r="C113" s="30" t="s">
        <v>54</v>
      </c>
      <c r="D113" s="31"/>
      <c r="E113" s="33" t="n">
        <f aca="false">E111/E20</f>
        <v>0.19811320754717</v>
      </c>
      <c r="F113" s="33" t="e">
        <f aca="false">F111/F20</f>
        <v>#DIV/0!</v>
      </c>
      <c r="G113" s="33" t="e">
        <f aca="false">G111/G20</f>
        <v>#DIV/0!</v>
      </c>
      <c r="H113" s="33" t="e">
        <f aca="false">H111/H20</f>
        <v>#DIV/0!</v>
      </c>
      <c r="I113" s="33" t="e">
        <f aca="false">I111/I20</f>
        <v>#DIV/0!</v>
      </c>
      <c r="J113" s="33" t="e">
        <f aca="false">J111/J20</f>
        <v>#DIV/0!</v>
      </c>
      <c r="K113" s="33" t="e">
        <f aca="false">K111/K20</f>
        <v>#DIV/0!</v>
      </c>
      <c r="L113" s="33" t="e">
        <f aca="false">L111/L20</f>
        <v>#DIV/0!</v>
      </c>
      <c r="M113" s="33" t="e">
        <f aca="false">M111/M20</f>
        <v>#DIV/0!</v>
      </c>
      <c r="N113" s="33" t="e">
        <f aca="false">N111/N20</f>
        <v>#DIV/0!</v>
      </c>
      <c r="O113" s="33" t="e">
        <f aca="false">O111/O20</f>
        <v>#DIV/0!</v>
      </c>
      <c r="P113" s="33" t="e">
        <f aca="false">P111/P20</f>
        <v>#DIV/0!</v>
      </c>
    </row>
    <row r="114" customFormat="false" ht="15" hidden="false" customHeight="false" outlineLevel="0" collapsed="false">
      <c r="A114" s="10"/>
      <c r="B114" s="10"/>
      <c r="C114" s="10"/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8" hidden="false" customHeight="true" outlineLevel="0" collapsed="false">
      <c r="A115" s="34" t="s">
        <v>77</v>
      </c>
      <c r="B115" s="34"/>
      <c r="C115" s="41" t="s">
        <v>40</v>
      </c>
      <c r="D115" s="27" t="s">
        <v>78</v>
      </c>
      <c r="E115" s="28" t="n">
        <v>100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34"/>
      <c r="B116" s="34"/>
      <c r="C116" s="41"/>
      <c r="D116" s="27" t="s">
        <v>79</v>
      </c>
      <c r="E116" s="28" t="n">
        <v>100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34"/>
      <c r="B117" s="34"/>
      <c r="C117" s="41"/>
      <c r="D117" s="27" t="s">
        <v>80</v>
      </c>
      <c r="E117" s="28" t="n">
        <v>100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5" hidden="false" customHeight="false" outlineLevel="0" collapsed="false">
      <c r="A118" s="34"/>
      <c r="B118" s="34"/>
      <c r="C118" s="41"/>
      <c r="D118" s="29" t="s">
        <v>22</v>
      </c>
      <c r="E118" s="28" t="n">
        <v>100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5" hidden="false" customHeight="false" outlineLevel="0" collapsed="false">
      <c r="A119" s="34"/>
      <c r="B119" s="34"/>
      <c r="C119" s="41"/>
      <c r="D119" s="29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5" hidden="false" customHeight="false" outlineLevel="0" collapsed="false">
      <c r="A120" s="34"/>
      <c r="B120" s="34"/>
      <c r="C120" s="41"/>
      <c r="D120" s="29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34"/>
      <c r="B121" s="34"/>
      <c r="C121" s="41"/>
      <c r="D121" s="29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8" hidden="false" customHeight="true" outlineLevel="0" collapsed="false">
      <c r="A122" s="34"/>
      <c r="B122" s="34"/>
      <c r="C122" s="36"/>
      <c r="D122" s="10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8" hidden="false" customHeight="true" outlineLevel="0" collapsed="false">
      <c r="A123" s="34"/>
      <c r="B123" s="34"/>
      <c r="C123" s="41" t="s">
        <v>81</v>
      </c>
      <c r="D123" s="27" t="s">
        <v>82</v>
      </c>
      <c r="E123" s="28" t="n">
        <v>100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8" hidden="false" customHeight="true" outlineLevel="0" collapsed="false">
      <c r="A124" s="34"/>
      <c r="B124" s="34"/>
      <c r="C124" s="41"/>
      <c r="D124" s="27" t="s">
        <v>83</v>
      </c>
      <c r="E124" s="28" t="n">
        <v>100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8" hidden="false" customHeight="true" outlineLevel="0" collapsed="false">
      <c r="A125" s="34"/>
      <c r="B125" s="34"/>
      <c r="C125" s="41"/>
      <c r="D125" s="29" t="s">
        <v>22</v>
      </c>
      <c r="E125" s="28" t="n">
        <v>100</v>
      </c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8" hidden="false" customHeight="true" outlineLevel="0" collapsed="false">
      <c r="A126" s="34"/>
      <c r="B126" s="34"/>
      <c r="C126" s="41"/>
      <c r="D126" s="29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8" hidden="false" customHeight="true" outlineLevel="0" collapsed="false">
      <c r="A127" s="34"/>
      <c r="B127" s="34"/>
      <c r="C127" s="41"/>
      <c r="D127" s="29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15" hidden="false" customHeight="false" outlineLevel="0" collapsed="false">
      <c r="A128" s="34"/>
      <c r="B128" s="34"/>
      <c r="C128" s="41"/>
      <c r="D128" s="29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</row>
    <row r="129" customFormat="false" ht="15" hidden="false" customHeight="false" outlineLevel="0" collapsed="false">
      <c r="A129" s="34"/>
      <c r="B129" s="34"/>
      <c r="C129" s="36"/>
      <c r="D129" s="10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</row>
    <row r="130" customFormat="false" ht="15" hidden="false" customHeight="false" outlineLevel="0" collapsed="false">
      <c r="A130" s="34"/>
      <c r="B130" s="34"/>
      <c r="C130" s="26" t="s">
        <v>43</v>
      </c>
      <c r="D130" s="27" t="s">
        <v>84</v>
      </c>
      <c r="E130" s="28" t="n">
        <v>100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</row>
    <row r="131" customFormat="false" ht="15" hidden="false" customHeight="false" outlineLevel="0" collapsed="false">
      <c r="A131" s="34"/>
      <c r="B131" s="34"/>
      <c r="C131" s="26"/>
      <c r="D131" s="27" t="s">
        <v>85</v>
      </c>
      <c r="E131" s="28" t="n">
        <v>100</v>
      </c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</row>
    <row r="132" customFormat="false" ht="15" hidden="false" customHeight="false" outlineLevel="0" collapsed="false">
      <c r="A132" s="34"/>
      <c r="B132" s="34"/>
      <c r="C132" s="26"/>
      <c r="D132" s="29" t="s">
        <v>22</v>
      </c>
      <c r="E132" s="28" t="n">
        <v>100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</row>
    <row r="133" customFormat="false" ht="15" hidden="false" customHeight="false" outlineLevel="0" collapsed="false">
      <c r="A133" s="34"/>
      <c r="B133" s="34"/>
      <c r="C133" s="26"/>
      <c r="D133" s="29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</row>
    <row r="134" customFormat="false" ht="15" hidden="false" customHeight="false" outlineLevel="0" collapsed="false">
      <c r="A134" s="34"/>
      <c r="B134" s="34"/>
      <c r="C134" s="26"/>
      <c r="D134" s="29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</row>
    <row r="135" customFormat="false" ht="15" hidden="false" customHeight="false" outlineLevel="0" collapsed="false">
      <c r="A135" s="34"/>
      <c r="B135" s="34"/>
      <c r="C135" s="26"/>
      <c r="D135" s="29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5" hidden="false" customHeight="false" outlineLevel="0" collapsed="false">
      <c r="A136" s="34"/>
      <c r="B136" s="34"/>
      <c r="C136" s="42"/>
      <c r="D136" s="10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</row>
    <row r="137" customFormat="false" ht="15" hidden="false" customHeight="false" outlineLevel="0" collapsed="false">
      <c r="A137" s="34"/>
      <c r="B137" s="34"/>
      <c r="C137" s="30" t="s">
        <v>86</v>
      </c>
      <c r="D137" s="31"/>
      <c r="E137" s="32" t="n">
        <f aca="false">SUM(E115:E135)</f>
        <v>1000</v>
      </c>
      <c r="F137" s="32" t="n">
        <f aca="false">SUM(F115:F135)</f>
        <v>0</v>
      </c>
      <c r="G137" s="32" t="n">
        <f aca="false">SUM(G115:G135)</f>
        <v>0</v>
      </c>
      <c r="H137" s="32" t="n">
        <f aca="false">SUM(H115:H135)</f>
        <v>0</v>
      </c>
      <c r="I137" s="32" t="n">
        <f aca="false">SUM(I115:I135)</f>
        <v>0</v>
      </c>
      <c r="J137" s="32" t="n">
        <f aca="false">SUM(J115:J135)</f>
        <v>0</v>
      </c>
      <c r="K137" s="32" t="n">
        <f aca="false">SUM(K115:K135)</f>
        <v>0</v>
      </c>
      <c r="L137" s="32" t="n">
        <f aca="false">SUM(L115:L135)</f>
        <v>0</v>
      </c>
      <c r="M137" s="32" t="n">
        <f aca="false">SUM(M115:M135)</f>
        <v>0</v>
      </c>
      <c r="N137" s="32" t="n">
        <f aca="false">SUM(N115:N135)</f>
        <v>0</v>
      </c>
      <c r="O137" s="32" t="n">
        <f aca="false">SUM(O115:O135)</f>
        <v>0</v>
      </c>
      <c r="P137" s="32" t="n">
        <f aca="false">SUM(P115:P135)</f>
        <v>0</v>
      </c>
    </row>
    <row r="138" customFormat="false" ht="15" hidden="false" customHeight="false" outlineLevel="0" collapsed="false">
      <c r="A138" s="34"/>
      <c r="B138" s="34"/>
      <c r="C138" s="10"/>
      <c r="D138" s="1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5" hidden="false" customHeight="false" outlineLevel="0" collapsed="false">
      <c r="A139" s="34"/>
      <c r="B139" s="34"/>
      <c r="C139" s="30" t="s">
        <v>54</v>
      </c>
      <c r="D139" s="31"/>
      <c r="E139" s="33" t="n">
        <f aca="false">E137/E20</f>
        <v>0.0943396226415094</v>
      </c>
      <c r="F139" s="33" t="e">
        <f aca="false">F137/F20</f>
        <v>#DIV/0!</v>
      </c>
      <c r="G139" s="33" t="e">
        <f aca="false">G137/G20</f>
        <v>#DIV/0!</v>
      </c>
      <c r="H139" s="33" t="e">
        <f aca="false">H137/H20</f>
        <v>#DIV/0!</v>
      </c>
      <c r="I139" s="33" t="e">
        <f aca="false">I137/I20</f>
        <v>#DIV/0!</v>
      </c>
      <c r="J139" s="33" t="e">
        <f aca="false">J137/J20</f>
        <v>#DIV/0!</v>
      </c>
      <c r="K139" s="33" t="e">
        <f aca="false">K137/K20</f>
        <v>#DIV/0!</v>
      </c>
      <c r="L139" s="33" t="e">
        <f aca="false">L137/L20</f>
        <v>#DIV/0!</v>
      </c>
      <c r="M139" s="33" t="e">
        <f aca="false">M137/M20</f>
        <v>#DIV/0!</v>
      </c>
      <c r="N139" s="33" t="e">
        <f aca="false">N137/N20</f>
        <v>#DIV/0!</v>
      </c>
      <c r="O139" s="33" t="e">
        <f aca="false">O137/O20</f>
        <v>#DIV/0!</v>
      </c>
      <c r="P139" s="33" t="e">
        <f aca="false">P137/P20</f>
        <v>#DIV/0!</v>
      </c>
    </row>
    <row r="140" customFormat="false" ht="15" hidden="false" customHeight="false" outlineLevel="0" collapsed="false">
      <c r="A140" s="10"/>
      <c r="B140" s="10"/>
      <c r="C140" s="10"/>
      <c r="D140" s="1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8" hidden="false" customHeight="true" outlineLevel="0" collapsed="false">
      <c r="A141" s="34" t="s">
        <v>87</v>
      </c>
      <c r="B141" s="34"/>
      <c r="C141" s="26" t="s">
        <v>88</v>
      </c>
      <c r="D141" s="27" t="s">
        <v>89</v>
      </c>
      <c r="E141" s="28" t="n">
        <v>100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false" outlineLevel="0" collapsed="false">
      <c r="A142" s="34"/>
      <c r="B142" s="34"/>
      <c r="C142" s="26"/>
      <c r="D142" s="27" t="s">
        <v>90</v>
      </c>
      <c r="E142" s="28" t="n">
        <v>100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</row>
    <row r="143" customFormat="false" ht="15" hidden="false" customHeight="false" outlineLevel="0" collapsed="false">
      <c r="A143" s="34"/>
      <c r="B143" s="34"/>
      <c r="C143" s="26"/>
      <c r="D143" s="27" t="s">
        <v>91</v>
      </c>
      <c r="E143" s="28" t="n">
        <v>100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15" hidden="false" customHeight="false" outlineLevel="0" collapsed="false">
      <c r="A144" s="34"/>
      <c r="B144" s="34"/>
      <c r="C144" s="26"/>
      <c r="D144" s="27" t="s">
        <v>92</v>
      </c>
      <c r="E144" s="28" t="n">
        <v>100</v>
      </c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</row>
    <row r="145" customFormat="false" ht="15" hidden="false" customHeight="false" outlineLevel="0" collapsed="false">
      <c r="A145" s="34"/>
      <c r="B145" s="34"/>
      <c r="C145" s="26"/>
      <c r="D145" s="29" t="s">
        <v>22</v>
      </c>
      <c r="E145" s="28" t="n">
        <v>100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5" hidden="false" customHeight="false" outlineLevel="0" collapsed="false">
      <c r="A146" s="34"/>
      <c r="B146" s="34"/>
      <c r="C146" s="26"/>
      <c r="D146" s="29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</row>
    <row r="147" customFormat="false" ht="15" hidden="false" customHeight="false" outlineLevel="0" collapsed="false">
      <c r="A147" s="34"/>
      <c r="B147" s="34"/>
      <c r="C147" s="26"/>
      <c r="D147" s="29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false" outlineLevel="0" collapsed="false">
      <c r="A148" s="34"/>
      <c r="B148" s="34"/>
      <c r="C148" s="26"/>
      <c r="D148" s="29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</row>
    <row r="149" customFormat="false" ht="18" hidden="false" customHeight="true" outlineLevel="0" collapsed="false">
      <c r="A149" s="34"/>
      <c r="B149" s="34"/>
      <c r="C149" s="36"/>
      <c r="D149" s="10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</row>
    <row r="150" customFormat="false" ht="15" hidden="false" customHeight="false" outlineLevel="0" collapsed="false">
      <c r="A150" s="34"/>
      <c r="B150" s="34"/>
      <c r="C150" s="26" t="s">
        <v>93</v>
      </c>
      <c r="D150" s="27" t="s">
        <v>94</v>
      </c>
      <c r="E150" s="28" t="n">
        <v>100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</row>
    <row r="151" customFormat="false" ht="15" hidden="false" customHeight="false" outlineLevel="0" collapsed="false">
      <c r="A151" s="34"/>
      <c r="B151" s="34"/>
      <c r="C151" s="26"/>
      <c r="D151" s="27" t="s">
        <v>95</v>
      </c>
      <c r="E151" s="28" t="n">
        <v>100</v>
      </c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15" hidden="false" customHeight="false" outlineLevel="0" collapsed="false">
      <c r="A152" s="34"/>
      <c r="B152" s="34"/>
      <c r="C152" s="26"/>
      <c r="D152" s="27" t="s">
        <v>96</v>
      </c>
      <c r="E152" s="28" t="n">
        <v>100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</row>
    <row r="153" customFormat="false" ht="15" hidden="false" customHeight="false" outlineLevel="0" collapsed="false">
      <c r="A153" s="34"/>
      <c r="B153" s="34"/>
      <c r="C153" s="26"/>
      <c r="D153" s="29" t="s">
        <v>22</v>
      </c>
      <c r="E153" s="28" t="n">
        <v>100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false" outlineLevel="0" collapsed="false">
      <c r="A154" s="34"/>
      <c r="B154" s="34"/>
      <c r="C154" s="26"/>
      <c r="D154" s="29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</row>
    <row r="155" customFormat="false" ht="15" hidden="false" customHeight="false" outlineLevel="0" collapsed="false">
      <c r="A155" s="34"/>
      <c r="B155" s="34"/>
      <c r="C155" s="26"/>
      <c r="D155" s="29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</row>
    <row r="156" customFormat="false" ht="15" hidden="false" customHeight="false" outlineLevel="0" collapsed="false">
      <c r="A156" s="34"/>
      <c r="B156" s="34"/>
      <c r="C156" s="26"/>
      <c r="D156" s="29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</row>
    <row r="157" customFormat="false" ht="15" hidden="false" customHeight="false" outlineLevel="0" collapsed="false">
      <c r="A157" s="34"/>
      <c r="B157" s="34"/>
      <c r="C157" s="36"/>
      <c r="D157" s="10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</row>
    <row r="158" customFormat="false" ht="15" hidden="false" customHeight="false" outlineLevel="0" collapsed="false">
      <c r="A158" s="34"/>
      <c r="B158" s="34"/>
      <c r="C158" s="43"/>
      <c r="D158" s="16" t="s">
        <v>97</v>
      </c>
      <c r="E158" s="28" t="n">
        <v>100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</row>
    <row r="159" customFormat="false" ht="15" hidden="false" customHeight="false" outlineLevel="0" collapsed="false">
      <c r="A159" s="34"/>
      <c r="B159" s="34"/>
      <c r="C159" s="43"/>
      <c r="D159" s="16" t="s">
        <v>98</v>
      </c>
      <c r="E159" s="28" t="n">
        <v>100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</row>
    <row r="160" customFormat="false" ht="15" hidden="false" customHeight="false" outlineLevel="0" collapsed="false">
      <c r="A160" s="34"/>
      <c r="B160" s="34"/>
      <c r="C160" s="43"/>
      <c r="D160" s="16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false" outlineLevel="0" collapsed="false">
      <c r="A161" s="34"/>
      <c r="B161" s="34"/>
      <c r="C161" s="44"/>
      <c r="D161" s="16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customFormat="false" ht="15" hidden="false" customHeight="false" outlineLevel="0" collapsed="false">
      <c r="A162" s="34"/>
      <c r="B162" s="34"/>
      <c r="C162" s="44"/>
      <c r="D162" s="16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5" hidden="false" customHeight="false" outlineLevel="0" collapsed="false">
      <c r="A163" s="34"/>
      <c r="B163" s="34"/>
      <c r="C163" s="44"/>
      <c r="D163" s="16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5" hidden="false" customHeight="false" outlineLevel="0" collapsed="false">
      <c r="A164" s="34"/>
      <c r="B164" s="34"/>
      <c r="C164" s="44"/>
      <c r="D164" s="16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</row>
    <row r="165" customFormat="false" ht="15" hidden="false" customHeight="false" outlineLevel="0" collapsed="false">
      <c r="A165" s="34"/>
      <c r="B165" s="34"/>
      <c r="C165" s="44"/>
      <c r="D165" s="16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</row>
    <row r="166" customFormat="false" ht="15" hidden="false" customHeight="false" outlineLevel="0" collapsed="false">
      <c r="A166" s="34"/>
      <c r="B166" s="34"/>
      <c r="C166" s="44" t="s">
        <v>51</v>
      </c>
      <c r="D166" s="16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</row>
    <row r="167" customFormat="false" ht="15" hidden="false" customHeight="false" outlineLevel="0" collapsed="false">
      <c r="A167" s="34"/>
      <c r="B167" s="34"/>
      <c r="C167" s="44"/>
      <c r="D167" s="16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34"/>
      <c r="B168" s="34"/>
      <c r="C168" s="44"/>
      <c r="D168" s="16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false" customHeight="false" outlineLevel="0" collapsed="false">
      <c r="A169" s="34"/>
      <c r="B169" s="34"/>
      <c r="C169" s="44"/>
      <c r="D169" s="16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customFormat="false" ht="15" hidden="false" customHeight="false" outlineLevel="0" collapsed="false">
      <c r="A170" s="34"/>
      <c r="B170" s="34"/>
      <c r="C170" s="44"/>
      <c r="D170" s="16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  <row r="171" customFormat="false" ht="15" hidden="false" customHeight="false" outlineLevel="0" collapsed="false">
      <c r="A171" s="34"/>
      <c r="B171" s="34"/>
      <c r="C171" s="44"/>
      <c r="D171" s="16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5" hidden="false" customHeight="false" outlineLevel="0" collapsed="false">
      <c r="A172" s="34"/>
      <c r="B172" s="34"/>
      <c r="C172" s="44"/>
      <c r="D172" s="16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customFormat="false" ht="15" hidden="false" customHeight="false" outlineLevel="0" collapsed="false">
      <c r="A173" s="34"/>
      <c r="B173" s="34"/>
      <c r="C173" s="44"/>
      <c r="D173" s="16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</row>
    <row r="174" customFormat="false" ht="15" hidden="false" customHeight="false" outlineLevel="0" collapsed="false">
      <c r="A174" s="34"/>
      <c r="B174" s="34"/>
      <c r="C174" s="44"/>
      <c r="D174" s="16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</row>
    <row r="175" customFormat="false" ht="15" hidden="false" customHeight="false" outlineLevel="0" collapsed="false">
      <c r="A175" s="34"/>
      <c r="B175" s="34"/>
      <c r="C175" s="44"/>
      <c r="D175" s="16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</row>
    <row r="176" customFormat="false" ht="15" hidden="false" customHeight="false" outlineLevel="0" collapsed="false">
      <c r="A176" s="34"/>
      <c r="B176" s="34"/>
      <c r="C176" s="44"/>
      <c r="D176" s="16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</row>
    <row r="177" customFormat="false" ht="15" hidden="false" customHeight="false" outlineLevel="0" collapsed="false">
      <c r="A177" s="34"/>
      <c r="B177" s="34"/>
      <c r="C177" s="45"/>
      <c r="D177" s="16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</row>
    <row r="178" customFormat="false" ht="15" hidden="false" customHeight="false" outlineLevel="0" collapsed="false">
      <c r="A178" s="34"/>
      <c r="B178" s="34"/>
      <c r="C178" s="37"/>
      <c r="D178" s="1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5" hidden="false" customHeight="false" outlineLevel="0" collapsed="false">
      <c r="A179" s="34"/>
      <c r="B179" s="34"/>
      <c r="C179" s="30" t="s">
        <v>86</v>
      </c>
      <c r="D179" s="31"/>
      <c r="E179" s="32" t="n">
        <f aca="false">SUM(E141:E177)</f>
        <v>1100</v>
      </c>
      <c r="F179" s="32" t="n">
        <f aca="false">SUM(F141:F177)</f>
        <v>0</v>
      </c>
      <c r="G179" s="32" t="n">
        <f aca="false">SUM(G141:G177)</f>
        <v>0</v>
      </c>
      <c r="H179" s="32" t="n">
        <f aca="false">SUM(H141:H177)</f>
        <v>0</v>
      </c>
      <c r="I179" s="32" t="n">
        <f aca="false">SUM(I141:I177)</f>
        <v>0</v>
      </c>
      <c r="J179" s="32" t="n">
        <f aca="false">SUM(J141:J177)</f>
        <v>0</v>
      </c>
      <c r="K179" s="32" t="n">
        <f aca="false">SUM(K141:K177)</f>
        <v>0</v>
      </c>
      <c r="L179" s="32" t="n">
        <f aca="false">SUM(L141:L177)</f>
        <v>0</v>
      </c>
      <c r="M179" s="32" t="n">
        <f aca="false">SUM(M141:M177)</f>
        <v>0</v>
      </c>
      <c r="N179" s="32" t="n">
        <f aca="false">SUM(N141:N177)</f>
        <v>0</v>
      </c>
      <c r="O179" s="32" t="n">
        <f aca="false">SUM(O141:O177)</f>
        <v>0</v>
      </c>
      <c r="P179" s="32" t="n">
        <f aca="false">SUM(P141:P177)</f>
        <v>0</v>
      </c>
    </row>
    <row r="180" customFormat="false" ht="15" hidden="false" customHeight="false" outlineLevel="0" collapsed="false">
      <c r="A180" s="34"/>
      <c r="B180" s="34"/>
      <c r="C180" s="10"/>
      <c r="D180" s="1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5" hidden="false" customHeight="false" outlineLevel="0" collapsed="false">
      <c r="A181" s="34"/>
      <c r="B181" s="34"/>
      <c r="C181" s="30" t="s">
        <v>54</v>
      </c>
      <c r="D181" s="31"/>
      <c r="E181" s="33" t="n">
        <f aca="false">E179/E20</f>
        <v>0.10377358490566</v>
      </c>
      <c r="F181" s="33" t="e">
        <f aca="false">F179/F20</f>
        <v>#DIV/0!</v>
      </c>
      <c r="G181" s="33" t="e">
        <f aca="false">G179/G20</f>
        <v>#DIV/0!</v>
      </c>
      <c r="H181" s="33" t="e">
        <f aca="false">H179/H20</f>
        <v>#DIV/0!</v>
      </c>
      <c r="I181" s="33" t="e">
        <f aca="false">I179/I20</f>
        <v>#DIV/0!</v>
      </c>
      <c r="J181" s="33" t="e">
        <f aca="false">J179/J20</f>
        <v>#DIV/0!</v>
      </c>
      <c r="K181" s="33" t="e">
        <f aca="false">K179/K20</f>
        <v>#DIV/0!</v>
      </c>
      <c r="L181" s="33" t="e">
        <f aca="false">L179/L20</f>
        <v>#DIV/0!</v>
      </c>
      <c r="M181" s="33" t="e">
        <f aca="false">M179/M20</f>
        <v>#DIV/0!</v>
      </c>
      <c r="N181" s="33" t="e">
        <f aca="false">N179/N20</f>
        <v>#DIV/0!</v>
      </c>
      <c r="O181" s="33" t="e">
        <f aca="false">O179/O20</f>
        <v>#DIV/0!</v>
      </c>
      <c r="P181" s="33" t="e">
        <f aca="false">P179/P20</f>
        <v>#DIV/0!</v>
      </c>
    </row>
    <row r="182" customFormat="false" ht="15" hidden="false" customHeight="false" outlineLevel="0" collapsed="false">
      <c r="A182" s="10"/>
      <c r="B182" s="10"/>
      <c r="C182" s="10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</row>
    <row r="183" customFormat="false" ht="18" hidden="false" customHeight="false" outlineLevel="0" collapsed="false">
      <c r="A183" s="21" t="s">
        <v>99</v>
      </c>
      <c r="B183" s="21"/>
      <c r="C183" s="21"/>
      <c r="D183" s="22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</row>
    <row r="184" customFormat="false" ht="15" hidden="false" customHeight="false" outlineLevel="0" collapsed="false">
      <c r="A184" s="10"/>
      <c r="B184" s="10"/>
      <c r="C184" s="10"/>
      <c r="D184" s="10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" hidden="false" customHeight="true" outlineLevel="0" collapsed="false">
      <c r="A185" s="25" t="s">
        <v>99</v>
      </c>
      <c r="B185" s="25"/>
      <c r="C185" s="25"/>
      <c r="D185" s="14" t="s">
        <v>100</v>
      </c>
      <c r="E185" s="15" t="n">
        <v>100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15" hidden="false" customHeight="false" outlineLevel="0" collapsed="false">
      <c r="A186" s="25"/>
      <c r="B186" s="25"/>
      <c r="C186" s="25"/>
      <c r="D186" s="14" t="s">
        <v>101</v>
      </c>
      <c r="E186" s="15" t="n">
        <v>100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</row>
    <row r="187" customFormat="false" ht="15" hidden="false" customHeight="false" outlineLevel="0" collapsed="false">
      <c r="A187" s="25"/>
      <c r="B187" s="25"/>
      <c r="C187" s="25"/>
      <c r="D187" s="14" t="s">
        <v>102</v>
      </c>
      <c r="E187" s="15" t="n">
        <v>100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</row>
    <row r="188" customFormat="false" ht="15" hidden="false" customHeight="false" outlineLevel="0" collapsed="false">
      <c r="A188" s="25"/>
      <c r="B188" s="25"/>
      <c r="C188" s="25"/>
      <c r="D188" s="14" t="s">
        <v>103</v>
      </c>
      <c r="E188" s="15" t="n">
        <v>100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</row>
    <row r="189" customFormat="false" ht="15" hidden="false" customHeight="false" outlineLevel="0" collapsed="false">
      <c r="A189" s="25"/>
      <c r="B189" s="25"/>
      <c r="C189" s="25"/>
      <c r="D189" s="16" t="s">
        <v>104</v>
      </c>
      <c r="E189" s="15" t="n">
        <v>100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</row>
    <row r="190" customFormat="false" ht="15" hidden="false" customHeight="false" outlineLevel="0" collapsed="false">
      <c r="A190" s="25"/>
      <c r="B190" s="25"/>
      <c r="C190" s="25"/>
      <c r="D190" s="16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</row>
    <row r="191" customFormat="false" ht="15" hidden="false" customHeight="false" outlineLevel="0" collapsed="false">
      <c r="A191" s="25"/>
      <c r="B191" s="25"/>
      <c r="C191" s="25"/>
      <c r="D191" s="16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</row>
    <row r="192" customFormat="false" ht="15" hidden="false" customHeight="false" outlineLevel="0" collapsed="false">
      <c r="A192" s="25"/>
      <c r="B192" s="25"/>
      <c r="C192" s="25"/>
      <c r="D192" s="16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</row>
    <row r="193" customFormat="false" ht="15" hidden="false" customHeight="false" outlineLevel="0" collapsed="false">
      <c r="A193" s="25"/>
      <c r="B193" s="25"/>
      <c r="C193" s="25"/>
      <c r="D193" s="46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</row>
    <row r="194" customFormat="false" ht="15" hidden="false" customHeight="false" outlineLevel="0" collapsed="false">
      <c r="A194" s="25"/>
      <c r="B194" s="25"/>
      <c r="C194" s="25"/>
      <c r="D194" s="48" t="s">
        <v>23</v>
      </c>
      <c r="E194" s="20" t="n">
        <f aca="false">SUM(E185:E192)</f>
        <v>500</v>
      </c>
      <c r="F194" s="20" t="n">
        <f aca="false">SUM(F185:F192)</f>
        <v>0</v>
      </c>
      <c r="G194" s="20" t="n">
        <f aca="false">SUM(G185:G192)</f>
        <v>0</v>
      </c>
      <c r="H194" s="20" t="n">
        <f aca="false">SUM(H185:H192)</f>
        <v>0</v>
      </c>
      <c r="I194" s="20" t="n">
        <f aca="false">SUM(I185:I192)</f>
        <v>0</v>
      </c>
      <c r="J194" s="20" t="n">
        <f aca="false">SUM(J185:J192)</f>
        <v>0</v>
      </c>
      <c r="K194" s="20" t="n">
        <f aca="false">SUM(K185:K192)</f>
        <v>0</v>
      </c>
      <c r="L194" s="20" t="n">
        <f aca="false">SUM(L185:L192)</f>
        <v>0</v>
      </c>
      <c r="M194" s="20" t="n">
        <f aca="false">SUM(M185:M192)</f>
        <v>0</v>
      </c>
      <c r="N194" s="20" t="n">
        <f aca="false">SUM(N185:N192)</f>
        <v>0</v>
      </c>
      <c r="O194" s="20" t="n">
        <f aca="false">SUM(O185:O192)</f>
        <v>0</v>
      </c>
      <c r="P194" s="20" t="n">
        <f aca="false">SUM(P185:P192)</f>
        <v>0</v>
      </c>
    </row>
    <row r="195" customFormat="false" ht="15" hidden="false" customHeight="false" outlineLevel="0" collapsed="false">
      <c r="A195" s="25"/>
      <c r="B195" s="25"/>
      <c r="C195" s="25"/>
      <c r="D195" s="10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</row>
    <row r="196" customFormat="false" ht="15" hidden="false" customHeight="false" outlineLevel="0" collapsed="false">
      <c r="A196" s="25"/>
      <c r="B196" s="25"/>
      <c r="C196" s="25"/>
      <c r="D196" s="31" t="s">
        <v>54</v>
      </c>
      <c r="E196" s="49" t="n">
        <f aca="false">E194/E20</f>
        <v>0.0471698113207547</v>
      </c>
      <c r="F196" s="49" t="e">
        <f aca="false">F194/F20</f>
        <v>#DIV/0!</v>
      </c>
      <c r="G196" s="49" t="e">
        <f aca="false">G194/G20</f>
        <v>#DIV/0!</v>
      </c>
      <c r="H196" s="49" t="e">
        <f aca="false">H194/H20</f>
        <v>#DIV/0!</v>
      </c>
      <c r="I196" s="49" t="e">
        <f aca="false">I194/I20</f>
        <v>#DIV/0!</v>
      </c>
      <c r="J196" s="49" t="e">
        <f aca="false">J194/J20</f>
        <v>#DIV/0!</v>
      </c>
      <c r="K196" s="49" t="e">
        <f aca="false">K194/K20</f>
        <v>#DIV/0!</v>
      </c>
      <c r="L196" s="49" t="e">
        <f aca="false">L194/L20</f>
        <v>#DIV/0!</v>
      </c>
      <c r="M196" s="49" t="e">
        <f aca="false">M194/M20</f>
        <v>#DIV/0!</v>
      </c>
      <c r="N196" s="49" t="e">
        <f aca="false">N194/N20</f>
        <v>#DIV/0!</v>
      </c>
      <c r="O196" s="49" t="e">
        <f aca="false">O194/O20</f>
        <v>#DIV/0!</v>
      </c>
      <c r="P196" s="49" t="e">
        <f aca="false">P194/P20</f>
        <v>#DIV/0!</v>
      </c>
    </row>
    <row r="197" customFormat="false" ht="15" hidden="false" customHeight="false" outlineLevel="0" collapsed="false">
      <c r="A197" s="23"/>
      <c r="B197" s="10"/>
      <c r="C197" s="10"/>
      <c r="D197" s="10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</row>
    <row r="198" customFormat="false" ht="18" hidden="false" customHeight="false" outlineLevel="0" collapsed="false">
      <c r="A198" s="21" t="s">
        <v>105</v>
      </c>
      <c r="B198" s="21"/>
      <c r="C198" s="21"/>
      <c r="D198" s="10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5" hidden="false" customHeight="false" outlineLevel="0" collapsed="false">
      <c r="A199" s="10"/>
      <c r="B199" s="10"/>
      <c r="C199" s="10"/>
      <c r="D199" s="10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</row>
    <row r="200" customFormat="false" ht="15" hidden="false" customHeight="false" outlineLevel="0" collapsed="false">
      <c r="A200" s="50" t="s">
        <v>106</v>
      </c>
      <c r="B200" s="50"/>
      <c r="C200" s="50"/>
      <c r="D200" s="51" t="s">
        <v>107</v>
      </c>
      <c r="E200" s="52" t="n">
        <f aca="false">E20</f>
        <v>10600</v>
      </c>
      <c r="F200" s="52" t="n">
        <f aca="false">F20</f>
        <v>0</v>
      </c>
      <c r="G200" s="52" t="n">
        <f aca="false">G20</f>
        <v>0</v>
      </c>
      <c r="H200" s="52" t="n">
        <f aca="false">H20</f>
        <v>0</v>
      </c>
      <c r="I200" s="52" t="n">
        <f aca="false">I20</f>
        <v>0</v>
      </c>
      <c r="J200" s="52" t="n">
        <f aca="false">J20</f>
        <v>0</v>
      </c>
      <c r="K200" s="52" t="n">
        <f aca="false">K20</f>
        <v>0</v>
      </c>
      <c r="L200" s="52" t="n">
        <f aca="false">L20</f>
        <v>0</v>
      </c>
      <c r="M200" s="52" t="n">
        <f aca="false">M20</f>
        <v>0</v>
      </c>
      <c r="N200" s="52" t="n">
        <f aca="false">N20</f>
        <v>0</v>
      </c>
      <c r="O200" s="52" t="n">
        <f aca="false">O20</f>
        <v>0</v>
      </c>
      <c r="P200" s="52" t="n">
        <f aca="false">P20</f>
        <v>0</v>
      </c>
    </row>
    <row r="201" customFormat="false" ht="15" hidden="false" customHeight="false" outlineLevel="0" collapsed="false">
      <c r="A201" s="50"/>
      <c r="B201" s="50"/>
      <c r="C201" s="50"/>
      <c r="D201" s="51" t="s">
        <v>108</v>
      </c>
      <c r="E201" s="52" t="n">
        <f aca="false">E68</f>
        <v>2060</v>
      </c>
      <c r="F201" s="52" t="n">
        <f aca="false">F68</f>
        <v>0</v>
      </c>
      <c r="G201" s="52" t="n">
        <f aca="false">G68</f>
        <v>0</v>
      </c>
      <c r="H201" s="52" t="n">
        <f aca="false">H68</f>
        <v>0</v>
      </c>
      <c r="I201" s="52" t="n">
        <f aca="false">I68</f>
        <v>0</v>
      </c>
      <c r="J201" s="52" t="n">
        <f aca="false">J68</f>
        <v>0</v>
      </c>
      <c r="K201" s="52" t="n">
        <f aca="false">K68</f>
        <v>0</v>
      </c>
      <c r="L201" s="52" t="n">
        <f aca="false">L68</f>
        <v>0</v>
      </c>
      <c r="M201" s="52" t="n">
        <f aca="false">M68</f>
        <v>0</v>
      </c>
      <c r="N201" s="52" t="n">
        <f aca="false">N68</f>
        <v>0</v>
      </c>
      <c r="O201" s="52" t="n">
        <f aca="false">O68</f>
        <v>0</v>
      </c>
      <c r="P201" s="52" t="n">
        <f aca="false">P68</f>
        <v>0</v>
      </c>
    </row>
    <row r="202" customFormat="false" ht="15" hidden="false" customHeight="false" outlineLevel="0" collapsed="false">
      <c r="A202" s="50"/>
      <c r="B202" s="50"/>
      <c r="C202" s="50"/>
      <c r="D202" s="51" t="s">
        <v>109</v>
      </c>
      <c r="E202" s="52" t="n">
        <f aca="false">E111</f>
        <v>2100</v>
      </c>
      <c r="F202" s="52" t="n">
        <f aca="false">F111</f>
        <v>0</v>
      </c>
      <c r="G202" s="52" t="n">
        <f aca="false">G111</f>
        <v>0</v>
      </c>
      <c r="H202" s="52" t="n">
        <f aca="false">H111</f>
        <v>0</v>
      </c>
      <c r="I202" s="52" t="n">
        <f aca="false">I111</f>
        <v>0</v>
      </c>
      <c r="J202" s="52" t="n">
        <f aca="false">J111</f>
        <v>0</v>
      </c>
      <c r="K202" s="52" t="n">
        <f aca="false">K111</f>
        <v>0</v>
      </c>
      <c r="L202" s="52" t="n">
        <f aca="false">L111</f>
        <v>0</v>
      </c>
      <c r="M202" s="52" t="n">
        <f aca="false">M111</f>
        <v>0</v>
      </c>
      <c r="N202" s="52" t="n">
        <f aca="false">N111</f>
        <v>0</v>
      </c>
      <c r="O202" s="52" t="n">
        <f aca="false">O111</f>
        <v>0</v>
      </c>
      <c r="P202" s="52" t="n">
        <f aca="false">P111</f>
        <v>0</v>
      </c>
    </row>
    <row r="203" customFormat="false" ht="15" hidden="false" customHeight="false" outlineLevel="0" collapsed="false">
      <c r="A203" s="50"/>
      <c r="B203" s="50"/>
      <c r="C203" s="50"/>
      <c r="D203" s="51" t="s">
        <v>110</v>
      </c>
      <c r="E203" s="52" t="n">
        <f aca="false">E137</f>
        <v>1000</v>
      </c>
      <c r="F203" s="52" t="n">
        <f aca="false">F137</f>
        <v>0</v>
      </c>
      <c r="G203" s="52" t="n">
        <f aca="false">G137</f>
        <v>0</v>
      </c>
      <c r="H203" s="52" t="n">
        <f aca="false">H137</f>
        <v>0</v>
      </c>
      <c r="I203" s="52" t="n">
        <f aca="false">I137</f>
        <v>0</v>
      </c>
      <c r="J203" s="52" t="n">
        <f aca="false">J137</f>
        <v>0</v>
      </c>
      <c r="K203" s="52" t="n">
        <f aca="false">K137</f>
        <v>0</v>
      </c>
      <c r="L203" s="52" t="n">
        <f aca="false">L137</f>
        <v>0</v>
      </c>
      <c r="M203" s="52" t="n">
        <f aca="false">M137</f>
        <v>0</v>
      </c>
      <c r="N203" s="52" t="n">
        <f aca="false">N137</f>
        <v>0</v>
      </c>
      <c r="O203" s="52" t="n">
        <f aca="false">O137</f>
        <v>0</v>
      </c>
      <c r="P203" s="52" t="n">
        <f aca="false">P137</f>
        <v>0</v>
      </c>
    </row>
    <row r="204" customFormat="false" ht="15" hidden="false" customHeight="false" outlineLevel="0" collapsed="false">
      <c r="A204" s="50"/>
      <c r="B204" s="50"/>
      <c r="C204" s="50"/>
      <c r="D204" s="51" t="s">
        <v>111</v>
      </c>
      <c r="E204" s="52" t="n">
        <f aca="false">E179</f>
        <v>1100</v>
      </c>
      <c r="F204" s="52" t="n">
        <f aca="false">F179</f>
        <v>0</v>
      </c>
      <c r="G204" s="52" t="n">
        <f aca="false">G179</f>
        <v>0</v>
      </c>
      <c r="H204" s="52" t="n">
        <f aca="false">H179</f>
        <v>0</v>
      </c>
      <c r="I204" s="52" t="n">
        <f aca="false">I179</f>
        <v>0</v>
      </c>
      <c r="J204" s="52" t="n">
        <f aca="false">J179</f>
        <v>0</v>
      </c>
      <c r="K204" s="52" t="n">
        <f aca="false">K179</f>
        <v>0</v>
      </c>
      <c r="L204" s="52" t="n">
        <f aca="false">L179</f>
        <v>0</v>
      </c>
      <c r="M204" s="52" t="n">
        <f aca="false">M179</f>
        <v>0</v>
      </c>
      <c r="N204" s="52" t="n">
        <f aca="false">N179</f>
        <v>0</v>
      </c>
      <c r="O204" s="52" t="n">
        <f aca="false">O179</f>
        <v>0</v>
      </c>
      <c r="P204" s="52" t="n">
        <f aca="false">P179</f>
        <v>0</v>
      </c>
    </row>
    <row r="205" customFormat="false" ht="15" hidden="false" customHeight="false" outlineLevel="0" collapsed="false">
      <c r="A205" s="50"/>
      <c r="B205" s="50"/>
      <c r="C205" s="50"/>
      <c r="D205" s="51" t="s">
        <v>99</v>
      </c>
      <c r="E205" s="52" t="n">
        <f aca="false">E194</f>
        <v>500</v>
      </c>
      <c r="F205" s="52" t="n">
        <f aca="false">F194</f>
        <v>0</v>
      </c>
      <c r="G205" s="52" t="n">
        <f aca="false">G194</f>
        <v>0</v>
      </c>
      <c r="H205" s="52" t="n">
        <f aca="false">H194</f>
        <v>0</v>
      </c>
      <c r="I205" s="52" t="n">
        <f aca="false">I194</f>
        <v>0</v>
      </c>
      <c r="J205" s="52" t="n">
        <f aca="false">J194</f>
        <v>0</v>
      </c>
      <c r="K205" s="52" t="n">
        <f aca="false">K194</f>
        <v>0</v>
      </c>
      <c r="L205" s="52" t="n">
        <f aca="false">L194</f>
        <v>0</v>
      </c>
      <c r="M205" s="52" t="n">
        <f aca="false">M194</f>
        <v>0</v>
      </c>
      <c r="N205" s="52" t="n">
        <f aca="false">N194</f>
        <v>0</v>
      </c>
      <c r="O205" s="52" t="n">
        <f aca="false">O194</f>
        <v>0</v>
      </c>
      <c r="P205" s="52" t="n">
        <f aca="false">P194</f>
        <v>0</v>
      </c>
    </row>
    <row r="206" customFormat="false" ht="15.75" hidden="false" customHeight="false" outlineLevel="0" collapsed="false">
      <c r="A206" s="50"/>
      <c r="B206" s="50"/>
      <c r="C206" s="50"/>
      <c r="D206" s="53" t="s">
        <v>112</v>
      </c>
      <c r="E206" s="54" t="n">
        <f aca="false">E200-(SUM(E201:E204))</f>
        <v>4340</v>
      </c>
      <c r="F206" s="54" t="n">
        <f aca="false">F200-(SUM(F201:F204))</f>
        <v>0</v>
      </c>
      <c r="G206" s="54" t="n">
        <f aca="false">G200-(SUM(G201:G204))</f>
        <v>0</v>
      </c>
      <c r="H206" s="54" t="n">
        <f aca="false">H200-(SUM(H201:H204))</f>
        <v>0</v>
      </c>
      <c r="I206" s="54" t="n">
        <f aca="false">I200-(SUM(I201:I204))</f>
        <v>0</v>
      </c>
      <c r="J206" s="54" t="n">
        <f aca="false">J200-(SUM(J201:J204))</f>
        <v>0</v>
      </c>
      <c r="K206" s="54" t="n">
        <f aca="false">K200-(SUM(K201:K204))</f>
        <v>0</v>
      </c>
      <c r="L206" s="54" t="n">
        <f aca="false">L200-(SUM(L201:L204))</f>
        <v>0</v>
      </c>
      <c r="M206" s="54" t="n">
        <f aca="false">M200-(SUM(M201:M204))</f>
        <v>0</v>
      </c>
      <c r="N206" s="54" t="n">
        <f aca="false">N200-(SUM(N201:N204))</f>
        <v>0</v>
      </c>
      <c r="O206" s="54" t="n">
        <f aca="false">O200-(SUM(O201:O204))</f>
        <v>0</v>
      </c>
      <c r="P206" s="54" t="n">
        <f aca="false">P200-(SUM(P201:P204))</f>
        <v>0</v>
      </c>
    </row>
  </sheetData>
  <sheetProtection sheet="true" password="c492"/>
  <mergeCells count="26">
    <mergeCell ref="A6:D6"/>
    <mergeCell ref="A9:C20"/>
    <mergeCell ref="A22:C22"/>
    <mergeCell ref="A24:B70"/>
    <mergeCell ref="C24:C33"/>
    <mergeCell ref="C35:C41"/>
    <mergeCell ref="C43:C48"/>
    <mergeCell ref="C50:C56"/>
    <mergeCell ref="C58:C64"/>
    <mergeCell ref="A72:B113"/>
    <mergeCell ref="C72:C81"/>
    <mergeCell ref="C83:C89"/>
    <mergeCell ref="C91:C97"/>
    <mergeCell ref="C101:C109"/>
    <mergeCell ref="A115:B139"/>
    <mergeCell ref="C115:C121"/>
    <mergeCell ref="C123:C128"/>
    <mergeCell ref="C130:C135"/>
    <mergeCell ref="A141:B181"/>
    <mergeCell ref="C141:C148"/>
    <mergeCell ref="C150:C156"/>
    <mergeCell ref="C158:C160"/>
    <mergeCell ref="A183:C183"/>
    <mergeCell ref="A185:C196"/>
    <mergeCell ref="A198:C198"/>
    <mergeCell ref="A200:C206"/>
  </mergeCells>
  <conditionalFormatting sqref="E206:P20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5:57:09Z</dcterms:created>
  <dc:creator>Irineu F. Silva</dc:creator>
  <dc:description/>
  <dc:language>en-US</dc:language>
  <cp:lastModifiedBy>Irineu F. Silva</cp:lastModifiedBy>
  <dcterms:modified xsi:type="dcterms:W3CDTF">2022-09-08T21:41:11Z</dcterms:modified>
  <cp:revision>0</cp:revision>
  <dc:subject/>
  <dc:title/>
</cp:coreProperties>
</file>